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KODOWOŚĆ" sheetId="1" state="visible" r:id="rId2"/>
  </sheets>
  <definedNames>
    <definedName function="false" hidden="false" localSheetId="0" name="_xlnm.Print_Area" vbProcedure="false">SZKODOWOŚĆ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4">
  <si>
    <t xml:space="preserve">CZĘŚĆ I ZAMÓWIENIA - UBEZPIECZENIE ODPOWIEDZIALNOŚCI CYWILNEJ ORAZ UBEZPIECZENIA MIENIA GMINA MIASTO SZCZECIN W OKRESIE OD 01.01.2011 r. DO 28.02.2017 r. </t>
  </si>
  <si>
    <t xml:space="preserve">RYZYKO</t>
  </si>
  <si>
    <t xml:space="preserve">01.01.2012 - 31.12.2012 </t>
  </si>
  <si>
    <t xml:space="preserve">01.01.2013 - 31.12.2013</t>
  </si>
  <si>
    <t xml:space="preserve">01.01.2014 - 31.12.2014 </t>
  </si>
  <si>
    <t xml:space="preserve">ilość szkód wypłac.</t>
  </si>
  <si>
    <t xml:space="preserve">wypłacone odszkodowania</t>
  </si>
  <si>
    <t xml:space="preserve">rezerwy</t>
  </si>
  <si>
    <t xml:space="preserve">OC</t>
  </si>
  <si>
    <t xml:space="preserve">ogień</t>
  </si>
  <si>
    <t xml:space="preserve">kradzież</t>
  </si>
  <si>
    <t xml:space="preserve">sprzęt elektroniczny</t>
  </si>
  <si>
    <t xml:space="preserve">jachty</t>
  </si>
  <si>
    <t xml:space="preserve">jachty morskie</t>
  </si>
  <si>
    <t xml:space="preserve">NNW</t>
  </si>
  <si>
    <t xml:space="preserve">RAZEM</t>
  </si>
  <si>
    <t xml:space="preserve">01.01.2015 - 31.12.2015</t>
  </si>
  <si>
    <t xml:space="preserve">01.01.2016 - 28.02.2017</t>
  </si>
  <si>
    <t xml:space="preserve">CZĘŚĆ I ZAMÓWIENIA - UBEZPIECZENIE JACHTÓW I INNEGO SPRZĘTU WODNEGO (JACHTY CENTRUM ŻEGLARSKIEGO) W OKRESIE OD 01.07.2010 r. DO 28.02.2017 r. </t>
  </si>
  <si>
    <t xml:space="preserve">RYZYKO </t>
  </si>
  <si>
    <t xml:space="preserve">01.07.2010 - 30.06.2012</t>
  </si>
  <si>
    <t xml:space="preserve">01.07.2012 - 30.06.2013</t>
  </si>
  <si>
    <t xml:space="preserve">01.07.2013 - 30.06.2014                                                                               </t>
  </si>
  <si>
    <t xml:space="preserve">wypłacone odszkodowanie w PLN</t>
  </si>
  <si>
    <t xml:space="preserve">jachty i inny sprzęt wodny</t>
  </si>
  <si>
    <t xml:space="preserve">01.07.2014 - 30.06.2015</t>
  </si>
  <si>
    <t xml:space="preserve">01.07.2015 - 30.06.2016</t>
  </si>
  <si>
    <t xml:space="preserve">01.07.2016 - 28.02.2017</t>
  </si>
  <si>
    <t xml:space="preserve">CZĘŚĆ II ZAMÓWIENIA - UBEZPIECZENIE MIENIA ZARZĄDU BUDYNKÓW I LOKALI KOMUNALNYCH W OKRESIE OD 01.01.2011 r.  DO 31.12.2016 r. </t>
  </si>
  <si>
    <t xml:space="preserve">01.01.2011 - 31.12.2011</t>
  </si>
  <si>
    <t xml:space="preserve">01.01.2016 - 31.12.2016 (wg stanu na dzień 31.12.2016 roku)</t>
  </si>
  <si>
    <t xml:space="preserve">CZĘŚĆ III ZAMÓWIENIA - UBEZPIECZENIE MIENIA GMINY MIASTO SZCZECIN - PLACÓWEK OŚWIATOWYCH, WYCHOWAWCZYCH I OPIEKUŃCZYCH W OKRESIE OD 01.07.2010 r. DO 31.01.2017 r. </t>
  </si>
  <si>
    <t xml:space="preserve">szyby</t>
  </si>
  <si>
    <t xml:space="preserve">01.07.2016 - 30.06.2017 (wg stanu na dzień 31.01.2017 r., dla szyb wg stanu na dzień 28.02.2017 r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#,##0.00"/>
    <numFmt numFmtId="168" formatCode="General"/>
  </numFmts>
  <fonts count="8">
    <font>
      <sz val="11"/>
      <color rgb="FF000000"/>
      <name val="Tahom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aramond"/>
      <family val="1"/>
      <charset val="238"/>
    </font>
    <font>
      <b val="true"/>
      <sz val="12"/>
      <name val="Garamond"/>
      <family val="1"/>
      <charset val="238"/>
    </font>
    <font>
      <b val="true"/>
      <i val="true"/>
      <sz val="12"/>
      <name val="Garamond"/>
      <family val="1"/>
      <charset val="238"/>
    </font>
    <font>
      <sz val="12"/>
      <color rgb="FFDD0806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50" zoomScalePageLayoutView="80" workbookViewId="0">
      <selection pane="topLeft" activeCell="B14" activeCellId="0" sqref="B14:D14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2" width="16.12"/>
    <col collapsed="false" customWidth="true" hidden="false" outlineLevel="0" max="3" min="3" style="1" width="19.87"/>
    <col collapsed="false" customWidth="true" hidden="false" outlineLevel="0" max="4" min="4" style="1" width="16.12"/>
    <col collapsed="false" customWidth="true" hidden="false" outlineLevel="0" max="5" min="5" style="2" width="15.12"/>
    <col collapsed="false" customWidth="true" hidden="false" outlineLevel="0" max="6" min="6" style="1" width="19.87"/>
    <col collapsed="false" customWidth="true" hidden="false" outlineLevel="0" max="7" min="7" style="1" width="16.36"/>
    <col collapsed="false" customWidth="true" hidden="false" outlineLevel="0" max="8" min="8" style="2" width="13.99"/>
    <col collapsed="false" customWidth="true" hidden="false" outlineLevel="0" max="9" min="9" style="1" width="19.87"/>
    <col collapsed="false" customWidth="true" hidden="false" outlineLevel="0" max="10" min="10" style="1" width="17.62"/>
    <col collapsed="false" customWidth="true" hidden="false" outlineLevel="0" max="11" min="11" style="2" width="14.87"/>
    <col collapsed="false" customWidth="true" hidden="false" outlineLevel="0" max="12" min="12" style="1" width="19.87"/>
    <col collapsed="false" customWidth="true" hidden="false" outlineLevel="0" max="13" min="13" style="1" width="16.12"/>
    <col collapsed="false" customWidth="true" hidden="false" outlineLevel="0" max="14" min="14" style="2" width="15.87"/>
    <col collapsed="false" customWidth="true" hidden="false" outlineLevel="0" max="15" min="15" style="1" width="19.87"/>
    <col collapsed="false" customWidth="true" hidden="false" outlineLevel="0" max="16" min="16" style="3" width="14.74"/>
    <col collapsed="false" customWidth="false" hidden="false" outlineLevel="0" max="257" min="17" style="3" width="10.99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</row>
    <row r="2" customFormat="false" ht="2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</row>
    <row r="3" customFormat="false" ht="28.5" hidden="false" customHeight="true" outlineLevel="0" collapsed="false">
      <c r="A3" s="8" t="s">
        <v>1</v>
      </c>
      <c r="B3" s="9" t="s">
        <v>2</v>
      </c>
      <c r="C3" s="9"/>
      <c r="D3" s="9"/>
      <c r="E3" s="9" t="s">
        <v>3</v>
      </c>
      <c r="F3" s="9"/>
      <c r="G3" s="9"/>
      <c r="H3" s="9" t="s">
        <v>4</v>
      </c>
      <c r="I3" s="9"/>
      <c r="J3" s="9"/>
      <c r="K3" s="10"/>
      <c r="L3" s="10"/>
      <c r="M3" s="10"/>
      <c r="N3" s="10"/>
      <c r="O3" s="10"/>
      <c r="P3" s="10"/>
    </row>
    <row r="4" customFormat="false" ht="39" hidden="false" customHeight="true" outlineLevel="0" collapsed="false">
      <c r="A4" s="8"/>
      <c r="B4" s="11" t="s">
        <v>5</v>
      </c>
      <c r="C4" s="12" t="s">
        <v>6</v>
      </c>
      <c r="D4" s="13" t="s">
        <v>7</v>
      </c>
      <c r="E4" s="14" t="s">
        <v>5</v>
      </c>
      <c r="F4" s="15" t="s">
        <v>6</v>
      </c>
      <c r="G4" s="16" t="s">
        <v>7</v>
      </c>
      <c r="H4" s="14" t="s">
        <v>5</v>
      </c>
      <c r="I4" s="15" t="s">
        <v>6</v>
      </c>
      <c r="J4" s="16" t="s">
        <v>7</v>
      </c>
      <c r="K4" s="17"/>
      <c r="L4" s="6"/>
      <c r="M4" s="6"/>
      <c r="N4" s="17"/>
      <c r="O4" s="6"/>
      <c r="P4" s="6"/>
    </row>
    <row r="5" customFormat="false" ht="32.25" hidden="false" customHeight="true" outlineLevel="0" collapsed="false">
      <c r="A5" s="18" t="s">
        <v>8</v>
      </c>
      <c r="B5" s="19" t="n">
        <v>502</v>
      </c>
      <c r="C5" s="20" t="n">
        <v>1489829</v>
      </c>
      <c r="D5" s="21" t="n">
        <v>221850.1</v>
      </c>
      <c r="E5" s="19" t="n">
        <v>509</v>
      </c>
      <c r="F5" s="20" t="n">
        <v>1235210</v>
      </c>
      <c r="G5" s="21" t="n">
        <v>1028846.38</v>
      </c>
      <c r="H5" s="19" t="n">
        <v>497</v>
      </c>
      <c r="I5" s="20" t="n">
        <v>919099</v>
      </c>
      <c r="J5" s="21" t="n">
        <v>245111.69</v>
      </c>
      <c r="K5" s="22"/>
      <c r="L5" s="23"/>
      <c r="M5" s="23"/>
      <c r="N5" s="22"/>
      <c r="O5" s="23"/>
      <c r="P5" s="7"/>
    </row>
    <row r="6" customFormat="false" ht="32.25" hidden="false" customHeight="true" outlineLevel="0" collapsed="false">
      <c r="A6" s="24" t="s">
        <v>9</v>
      </c>
      <c r="B6" s="25" t="n">
        <v>128</v>
      </c>
      <c r="C6" s="26" t="n">
        <v>547963</v>
      </c>
      <c r="D6" s="27" t="n">
        <v>0</v>
      </c>
      <c r="E6" s="25" t="n">
        <v>100</v>
      </c>
      <c r="F6" s="26" t="n">
        <v>282461</v>
      </c>
      <c r="G6" s="27" t="n">
        <v>0</v>
      </c>
      <c r="H6" s="25" t="n">
        <v>144</v>
      </c>
      <c r="I6" s="26" t="n">
        <v>263486</v>
      </c>
      <c r="J6" s="27" t="n">
        <v>0</v>
      </c>
      <c r="K6" s="22"/>
      <c r="L6" s="23"/>
      <c r="M6" s="23"/>
      <c r="N6" s="22"/>
      <c r="O6" s="23"/>
      <c r="P6" s="7"/>
    </row>
    <row r="7" customFormat="false" ht="32.25" hidden="false" customHeight="true" outlineLevel="0" collapsed="false">
      <c r="A7" s="24" t="s">
        <v>10</v>
      </c>
      <c r="B7" s="25" t="n">
        <v>8</v>
      </c>
      <c r="C7" s="26" t="n">
        <v>9585</v>
      </c>
      <c r="D7" s="27" t="n">
        <v>0</v>
      </c>
      <c r="E7" s="25" t="n">
        <v>5</v>
      </c>
      <c r="F7" s="26" t="n">
        <v>3448</v>
      </c>
      <c r="G7" s="27" t="n">
        <v>0</v>
      </c>
      <c r="H7" s="25" t="n">
        <v>4</v>
      </c>
      <c r="I7" s="26" t="n">
        <v>2364</v>
      </c>
      <c r="J7" s="27" t="n">
        <v>0</v>
      </c>
      <c r="K7" s="22"/>
      <c r="L7" s="23"/>
      <c r="M7" s="23"/>
      <c r="N7" s="22"/>
      <c r="O7" s="23"/>
      <c r="P7" s="7"/>
    </row>
    <row r="8" customFormat="false" ht="32.25" hidden="false" customHeight="true" outlineLevel="0" collapsed="false">
      <c r="A8" s="24" t="s">
        <v>11</v>
      </c>
      <c r="B8" s="25" t="n">
        <v>11</v>
      </c>
      <c r="C8" s="26" t="n">
        <v>44988</v>
      </c>
      <c r="D8" s="27" t="n">
        <v>0</v>
      </c>
      <c r="E8" s="25" t="n">
        <v>1</v>
      </c>
      <c r="F8" s="26" t="n">
        <v>908</v>
      </c>
      <c r="G8" s="27" t="n">
        <v>0</v>
      </c>
      <c r="H8" s="25" t="n">
        <v>28</v>
      </c>
      <c r="I8" s="26" t="n">
        <v>322815</v>
      </c>
      <c r="J8" s="27" t="n">
        <v>0</v>
      </c>
      <c r="K8" s="22"/>
      <c r="L8" s="23"/>
      <c r="M8" s="23"/>
      <c r="N8" s="22"/>
      <c r="O8" s="23"/>
      <c r="P8" s="7"/>
    </row>
    <row r="9" customFormat="false" ht="32.25" hidden="false" customHeight="true" outlineLevel="0" collapsed="false">
      <c r="A9" s="24" t="s">
        <v>12</v>
      </c>
      <c r="B9" s="25" t="n">
        <v>0</v>
      </c>
      <c r="C9" s="26" t="n">
        <v>0</v>
      </c>
      <c r="D9" s="27" t="n">
        <v>0</v>
      </c>
      <c r="E9" s="25" t="n">
        <v>1</v>
      </c>
      <c r="F9" s="26" t="n">
        <v>12130</v>
      </c>
      <c r="G9" s="27" t="n">
        <v>0</v>
      </c>
      <c r="H9" s="25" t="n">
        <v>0</v>
      </c>
      <c r="I9" s="26" t="n">
        <v>0</v>
      </c>
      <c r="J9" s="27" t="n">
        <v>0</v>
      </c>
      <c r="K9" s="22"/>
      <c r="L9" s="23"/>
      <c r="M9" s="23"/>
      <c r="N9" s="22"/>
      <c r="O9" s="23"/>
      <c r="P9" s="7"/>
    </row>
    <row r="10" customFormat="false" ht="32.25" hidden="false" customHeight="true" outlineLevel="0" collapsed="false">
      <c r="A10" s="24" t="s">
        <v>13</v>
      </c>
      <c r="B10" s="25" t="n">
        <v>0</v>
      </c>
      <c r="C10" s="26" t="n">
        <v>0</v>
      </c>
      <c r="D10" s="27" t="n">
        <v>0</v>
      </c>
      <c r="E10" s="25" t="n">
        <v>0</v>
      </c>
      <c r="F10" s="26" t="n">
        <v>0</v>
      </c>
      <c r="G10" s="27" t="n">
        <v>0</v>
      </c>
      <c r="H10" s="25" t="n">
        <v>1</v>
      </c>
      <c r="I10" s="26" t="n">
        <v>92324</v>
      </c>
      <c r="J10" s="27" t="n">
        <v>0</v>
      </c>
      <c r="K10" s="22"/>
      <c r="L10" s="23"/>
      <c r="M10" s="23"/>
      <c r="N10" s="22"/>
      <c r="O10" s="23"/>
      <c r="P10" s="7"/>
    </row>
    <row r="11" customFormat="false" ht="32.25" hidden="false" customHeight="true" outlineLevel="0" collapsed="false">
      <c r="A11" s="28" t="s">
        <v>14</v>
      </c>
      <c r="B11" s="29" t="n">
        <v>0</v>
      </c>
      <c r="C11" s="30" t="n">
        <v>0</v>
      </c>
      <c r="D11" s="31" t="n">
        <v>0</v>
      </c>
      <c r="E11" s="32" t="n">
        <v>0</v>
      </c>
      <c r="F11" s="33" t="n">
        <v>0</v>
      </c>
      <c r="G11" s="31" t="n">
        <v>0</v>
      </c>
      <c r="H11" s="32" t="n">
        <v>0</v>
      </c>
      <c r="I11" s="33" t="n">
        <v>0</v>
      </c>
      <c r="J11" s="34" t="n">
        <v>0</v>
      </c>
      <c r="K11" s="22"/>
      <c r="L11" s="23"/>
      <c r="M11" s="23"/>
      <c r="N11" s="22"/>
      <c r="O11" s="23"/>
      <c r="P11" s="7"/>
    </row>
    <row r="12" customFormat="false" ht="32.25" hidden="false" customHeight="true" outlineLevel="0" collapsed="false">
      <c r="A12" s="35" t="s">
        <v>15</v>
      </c>
      <c r="B12" s="36" t="n">
        <f aca="false">SUM(B5:B11)</f>
        <v>649</v>
      </c>
      <c r="C12" s="37" t="n">
        <f aca="false">SUM(C5:C11)</f>
        <v>2092365</v>
      </c>
      <c r="D12" s="38" t="n">
        <f aca="false">SUM(D5:D11)</f>
        <v>221850.1</v>
      </c>
      <c r="E12" s="36" t="n">
        <f aca="false">SUM(E5:E11)</f>
        <v>616</v>
      </c>
      <c r="F12" s="37" t="n">
        <f aca="false">SUM(F5:F11)</f>
        <v>1534157</v>
      </c>
      <c r="G12" s="39" t="n">
        <f aca="false">SUM(G5:G11)</f>
        <v>1028846.38</v>
      </c>
      <c r="H12" s="36" t="n">
        <f aca="false">SUM(H5:H11)</f>
        <v>674</v>
      </c>
      <c r="I12" s="37" t="n">
        <f aca="false">SUM(I5:I11)</f>
        <v>1600088</v>
      </c>
      <c r="J12" s="39" t="n">
        <f aca="false">SUM(J5:J11)</f>
        <v>245111.69</v>
      </c>
      <c r="K12" s="17"/>
      <c r="L12" s="40"/>
      <c r="M12" s="40"/>
      <c r="N12" s="17"/>
      <c r="O12" s="40"/>
      <c r="P12" s="40"/>
    </row>
    <row r="13" customFormat="false" ht="25.5" hidden="false" customHeight="true" outlineLevel="0" collapsed="false">
      <c r="A13" s="6"/>
      <c r="B13" s="17"/>
      <c r="C13" s="40"/>
      <c r="D13" s="40"/>
      <c r="E13" s="17"/>
      <c r="F13" s="40"/>
      <c r="G13" s="40"/>
      <c r="H13" s="17"/>
      <c r="I13" s="40"/>
      <c r="J13" s="40"/>
      <c r="K13" s="17"/>
      <c r="L13" s="40"/>
      <c r="M13" s="40"/>
      <c r="N13" s="17"/>
      <c r="O13" s="40"/>
      <c r="P13" s="7"/>
    </row>
    <row r="14" customFormat="false" ht="31.5" hidden="false" customHeight="true" outlineLevel="0" collapsed="false">
      <c r="A14" s="8" t="s">
        <v>1</v>
      </c>
      <c r="B14" s="9" t="s">
        <v>16</v>
      </c>
      <c r="C14" s="9"/>
      <c r="D14" s="9"/>
      <c r="E14" s="9" t="s">
        <v>17</v>
      </c>
      <c r="F14" s="9"/>
      <c r="G14" s="9"/>
      <c r="H14" s="10"/>
      <c r="I14" s="10"/>
      <c r="J14" s="10"/>
      <c r="K14" s="10"/>
      <c r="L14" s="10"/>
      <c r="M14" s="10"/>
      <c r="N14" s="17"/>
      <c r="O14" s="40"/>
      <c r="P14" s="7"/>
    </row>
    <row r="15" customFormat="false" ht="39.75" hidden="false" customHeight="true" outlineLevel="0" collapsed="false">
      <c r="A15" s="8"/>
      <c r="B15" s="14" t="s">
        <v>5</v>
      </c>
      <c r="C15" s="15" t="s">
        <v>6</v>
      </c>
      <c r="D15" s="16" t="s">
        <v>7</v>
      </c>
      <c r="E15" s="14" t="s">
        <v>5</v>
      </c>
      <c r="F15" s="15" t="s">
        <v>6</v>
      </c>
      <c r="G15" s="16" t="s">
        <v>7</v>
      </c>
      <c r="H15" s="17"/>
      <c r="I15" s="6"/>
      <c r="J15" s="6"/>
      <c r="K15" s="17"/>
      <c r="L15" s="40"/>
      <c r="M15" s="6"/>
      <c r="N15" s="17"/>
      <c r="O15" s="40"/>
      <c r="P15" s="7"/>
    </row>
    <row r="16" customFormat="false" ht="29.25" hidden="false" customHeight="true" outlineLevel="0" collapsed="false">
      <c r="A16" s="18" t="s">
        <v>8</v>
      </c>
      <c r="B16" s="19" t="n">
        <v>387</v>
      </c>
      <c r="C16" s="20" t="n">
        <v>1292845</v>
      </c>
      <c r="D16" s="21" t="n">
        <v>60011.69</v>
      </c>
      <c r="E16" s="19" t="n">
        <v>411</v>
      </c>
      <c r="F16" s="20" t="n">
        <v>1459002</v>
      </c>
      <c r="G16" s="21" t="n">
        <v>79654.95</v>
      </c>
      <c r="H16" s="41"/>
      <c r="I16" s="42"/>
      <c r="J16" s="42"/>
      <c r="K16" s="22"/>
      <c r="L16" s="23"/>
      <c r="M16" s="23"/>
      <c r="N16" s="17"/>
      <c r="O16" s="40"/>
      <c r="P16" s="7"/>
    </row>
    <row r="17" customFormat="false" ht="29.25" hidden="false" customHeight="true" outlineLevel="0" collapsed="false">
      <c r="A17" s="24" t="s">
        <v>9</v>
      </c>
      <c r="B17" s="25" t="n">
        <v>150</v>
      </c>
      <c r="C17" s="26" t="n">
        <v>764888</v>
      </c>
      <c r="D17" s="27" t="n">
        <v>0</v>
      </c>
      <c r="E17" s="25" t="n">
        <v>245</v>
      </c>
      <c r="F17" s="26" t="n">
        <v>463878</v>
      </c>
      <c r="G17" s="27" t="n">
        <v>38461</v>
      </c>
      <c r="H17" s="41"/>
      <c r="I17" s="42"/>
      <c r="J17" s="42"/>
      <c r="K17" s="22"/>
      <c r="L17" s="23"/>
      <c r="M17" s="23"/>
      <c r="N17" s="17"/>
      <c r="O17" s="40"/>
      <c r="P17" s="7"/>
    </row>
    <row r="18" customFormat="false" ht="29.25" hidden="false" customHeight="true" outlineLevel="0" collapsed="false">
      <c r="A18" s="24" t="s">
        <v>10</v>
      </c>
      <c r="B18" s="25" t="n">
        <v>22</v>
      </c>
      <c r="C18" s="26" t="n">
        <v>108483</v>
      </c>
      <c r="D18" s="27" t="n">
        <v>0</v>
      </c>
      <c r="E18" s="25" t="n">
        <v>41</v>
      </c>
      <c r="F18" s="26" t="n">
        <v>64976</v>
      </c>
      <c r="G18" s="27" t="n">
        <v>500</v>
      </c>
      <c r="H18" s="41"/>
      <c r="I18" s="42"/>
      <c r="J18" s="42"/>
      <c r="K18" s="22"/>
      <c r="L18" s="23"/>
      <c r="M18" s="23"/>
      <c r="N18" s="17"/>
      <c r="O18" s="40"/>
      <c r="P18" s="7"/>
    </row>
    <row r="19" customFormat="false" ht="29.25" hidden="false" customHeight="true" outlineLevel="0" collapsed="false">
      <c r="A19" s="24" t="s">
        <v>11</v>
      </c>
      <c r="B19" s="25" t="n">
        <v>24</v>
      </c>
      <c r="C19" s="26" t="n">
        <v>322321</v>
      </c>
      <c r="D19" s="27" t="n">
        <v>0</v>
      </c>
      <c r="E19" s="25" t="n">
        <v>17</v>
      </c>
      <c r="F19" s="26" t="n">
        <v>236350</v>
      </c>
      <c r="G19" s="27" t="n">
        <v>76190</v>
      </c>
      <c r="H19" s="41"/>
      <c r="I19" s="42"/>
      <c r="J19" s="42"/>
      <c r="K19" s="22"/>
      <c r="L19" s="23"/>
      <c r="M19" s="23"/>
      <c r="N19" s="17"/>
      <c r="O19" s="40"/>
      <c r="P19" s="7"/>
    </row>
    <row r="20" customFormat="false" ht="29.25" hidden="false" customHeight="true" outlineLevel="0" collapsed="false">
      <c r="A20" s="24" t="s">
        <v>12</v>
      </c>
      <c r="B20" s="25" t="n">
        <v>0</v>
      </c>
      <c r="C20" s="26" t="n">
        <v>0</v>
      </c>
      <c r="D20" s="27" t="n">
        <v>0</v>
      </c>
      <c r="E20" s="25" t="n">
        <v>0</v>
      </c>
      <c r="F20" s="26" t="n">
        <v>0</v>
      </c>
      <c r="G20" s="27" t="n">
        <v>20024</v>
      </c>
      <c r="H20" s="41"/>
      <c r="I20" s="42"/>
      <c r="J20" s="42"/>
      <c r="K20" s="22"/>
      <c r="L20" s="23"/>
      <c r="M20" s="23"/>
      <c r="N20" s="17"/>
      <c r="O20" s="40"/>
      <c r="P20" s="7"/>
    </row>
    <row r="21" customFormat="false" ht="29.25" hidden="false" customHeight="true" outlineLevel="0" collapsed="false">
      <c r="A21" s="24" t="s">
        <v>13</v>
      </c>
      <c r="B21" s="25" t="n">
        <v>1</v>
      </c>
      <c r="C21" s="26" t="n">
        <v>1744</v>
      </c>
      <c r="D21" s="27" t="n">
        <v>0</v>
      </c>
      <c r="E21" s="25" t="n">
        <v>1</v>
      </c>
      <c r="F21" s="26" t="n">
        <v>2821</v>
      </c>
      <c r="G21" s="27" t="n">
        <v>0</v>
      </c>
      <c r="H21" s="41"/>
      <c r="I21" s="42"/>
      <c r="J21" s="42"/>
      <c r="K21" s="22"/>
      <c r="L21" s="23"/>
      <c r="M21" s="23"/>
      <c r="N21" s="17"/>
      <c r="O21" s="40"/>
      <c r="P21" s="7"/>
    </row>
    <row r="22" customFormat="false" ht="29.25" hidden="false" customHeight="true" outlineLevel="0" collapsed="false">
      <c r="A22" s="28" t="s">
        <v>14</v>
      </c>
      <c r="B22" s="32" t="n">
        <v>0</v>
      </c>
      <c r="C22" s="33" t="n">
        <v>0</v>
      </c>
      <c r="D22" s="34" t="n">
        <v>0</v>
      </c>
      <c r="E22" s="32" t="n">
        <v>0</v>
      </c>
      <c r="F22" s="33" t="n">
        <v>0</v>
      </c>
      <c r="G22" s="34" t="n">
        <v>0</v>
      </c>
      <c r="H22" s="41"/>
      <c r="I22" s="42"/>
      <c r="J22" s="42"/>
      <c r="K22" s="41"/>
      <c r="L22" s="42"/>
      <c r="M22" s="42"/>
      <c r="N22" s="17"/>
      <c r="O22" s="40"/>
      <c r="P22" s="7"/>
    </row>
    <row r="23" customFormat="false" ht="29.25" hidden="false" customHeight="true" outlineLevel="0" collapsed="false">
      <c r="A23" s="35" t="s">
        <v>15</v>
      </c>
      <c r="B23" s="36" t="n">
        <f aca="false">SUM(B16:B22)</f>
        <v>584</v>
      </c>
      <c r="C23" s="37" t="n">
        <f aca="false">SUM(C16:C22)</f>
        <v>2490281</v>
      </c>
      <c r="D23" s="39" t="n">
        <f aca="false">SUM(D16:D22)</f>
        <v>60011.69</v>
      </c>
      <c r="E23" s="36" t="n">
        <f aca="false">SUM(E16:E22)</f>
        <v>715</v>
      </c>
      <c r="F23" s="37" t="n">
        <f aca="false">SUM(F16:F22)</f>
        <v>2227027</v>
      </c>
      <c r="G23" s="39" t="n">
        <f aca="false">SUM(G16:G22)</f>
        <v>214829.95</v>
      </c>
      <c r="H23" s="17"/>
      <c r="I23" s="40"/>
      <c r="J23" s="40"/>
      <c r="K23" s="17"/>
      <c r="L23" s="40"/>
      <c r="M23" s="40"/>
      <c r="N23" s="17"/>
      <c r="O23" s="40"/>
      <c r="P23" s="7"/>
    </row>
    <row r="24" customFormat="false" ht="26.25" hidden="false" customHeight="true" outlineLevel="0" collapsed="false">
      <c r="A24" s="6"/>
      <c r="B24" s="17"/>
      <c r="C24" s="40"/>
      <c r="D24" s="40"/>
      <c r="E24" s="17"/>
      <c r="F24" s="40"/>
      <c r="G24" s="40"/>
      <c r="H24" s="17"/>
      <c r="I24" s="40"/>
      <c r="J24" s="40"/>
      <c r="K24" s="17"/>
      <c r="L24" s="40"/>
      <c r="M24" s="40"/>
      <c r="N24" s="17"/>
      <c r="O24" s="40"/>
    </row>
    <row r="25" customFormat="false" ht="42.75" hidden="false" customHeight="true" outlineLevel="0" collapsed="false">
      <c r="A25" s="4" t="s">
        <v>18</v>
      </c>
      <c r="B25" s="4"/>
      <c r="C25" s="4"/>
      <c r="D25" s="4"/>
      <c r="E25" s="4"/>
      <c r="F25" s="4"/>
      <c r="G25" s="4"/>
      <c r="H25" s="4"/>
      <c r="I25" s="4"/>
      <c r="J25" s="4"/>
      <c r="K25" s="5"/>
      <c r="L25" s="5"/>
      <c r="M25" s="5"/>
      <c r="N25" s="5"/>
      <c r="O25" s="5"/>
    </row>
    <row r="26" customFormat="false" ht="21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6"/>
      <c r="L26" s="6"/>
      <c r="M26" s="6"/>
      <c r="N26" s="44"/>
      <c r="O26" s="44"/>
    </row>
    <row r="27" customFormat="false" ht="35.25" hidden="false" customHeight="true" outlineLevel="0" collapsed="false">
      <c r="A27" s="8" t="s">
        <v>19</v>
      </c>
      <c r="B27" s="45" t="s">
        <v>20</v>
      </c>
      <c r="C27" s="45"/>
      <c r="D27" s="45"/>
      <c r="E27" s="45" t="s">
        <v>21</v>
      </c>
      <c r="F27" s="45"/>
      <c r="G27" s="45"/>
      <c r="H27" s="45" t="s">
        <v>22</v>
      </c>
      <c r="I27" s="45"/>
      <c r="J27" s="45"/>
      <c r="K27" s="6"/>
      <c r="L27" s="6"/>
      <c r="M27" s="6"/>
      <c r="N27" s="6"/>
      <c r="O27" s="6"/>
      <c r="P27" s="6"/>
    </row>
    <row r="28" customFormat="false" ht="64.5" hidden="false" customHeight="true" outlineLevel="0" collapsed="false">
      <c r="A28" s="8"/>
      <c r="B28" s="14" t="s">
        <v>5</v>
      </c>
      <c r="C28" s="46" t="s">
        <v>23</v>
      </c>
      <c r="D28" s="47" t="s">
        <v>7</v>
      </c>
      <c r="E28" s="14" t="s">
        <v>5</v>
      </c>
      <c r="F28" s="46" t="s">
        <v>23</v>
      </c>
      <c r="G28" s="47" t="s">
        <v>7</v>
      </c>
      <c r="H28" s="14" t="s">
        <v>5</v>
      </c>
      <c r="I28" s="46" t="s">
        <v>23</v>
      </c>
      <c r="J28" s="47" t="s">
        <v>7</v>
      </c>
      <c r="K28" s="17"/>
      <c r="L28" s="40"/>
      <c r="M28" s="40"/>
      <c r="N28" s="17"/>
      <c r="O28" s="40"/>
      <c r="P28" s="40"/>
    </row>
    <row r="29" customFormat="false" ht="60" hidden="false" customHeight="true" outlineLevel="0" collapsed="false">
      <c r="A29" s="48" t="s">
        <v>24</v>
      </c>
      <c r="B29" s="49" t="n">
        <v>3</v>
      </c>
      <c r="C29" s="50" t="n">
        <v>3367.5</v>
      </c>
      <c r="D29" s="51" t="n">
        <v>0</v>
      </c>
      <c r="E29" s="49" t="n">
        <v>7</v>
      </c>
      <c r="F29" s="50" t="n">
        <v>13998</v>
      </c>
      <c r="G29" s="51" t="n">
        <v>0</v>
      </c>
      <c r="H29" s="52" t="n">
        <v>8</v>
      </c>
      <c r="I29" s="53" t="n">
        <v>522401</v>
      </c>
      <c r="J29" s="54" t="n">
        <v>0</v>
      </c>
      <c r="K29" s="55"/>
      <c r="L29" s="42"/>
      <c r="M29" s="42"/>
      <c r="N29" s="55"/>
      <c r="O29" s="42"/>
      <c r="P29" s="7"/>
    </row>
    <row r="30" customFormat="false" ht="60" hidden="false" customHeight="true" outlineLevel="0" collapsed="false">
      <c r="A30" s="48" t="s">
        <v>15</v>
      </c>
      <c r="B30" s="56" t="n">
        <f aca="false">SUM(B29)</f>
        <v>3</v>
      </c>
      <c r="C30" s="57" t="n">
        <f aca="false">SUM(C29)</f>
        <v>3367.5</v>
      </c>
      <c r="D30" s="58" t="n">
        <f aca="false">SUM(D29)</f>
        <v>0</v>
      </c>
      <c r="E30" s="56" t="n">
        <f aca="false">SUM(E29)</f>
        <v>7</v>
      </c>
      <c r="F30" s="57" t="n">
        <f aca="false">SUM(F29)</f>
        <v>13998</v>
      </c>
      <c r="G30" s="58" t="n">
        <f aca="false">SUM(G29)</f>
        <v>0</v>
      </c>
      <c r="H30" s="59" t="n">
        <f aca="false">SUM(H29)</f>
        <v>8</v>
      </c>
      <c r="I30" s="60" t="n">
        <f aca="false">SUM(I29)</f>
        <v>522401</v>
      </c>
      <c r="J30" s="61" t="n">
        <f aca="false">SUM(J29)</f>
        <v>0</v>
      </c>
      <c r="K30" s="6"/>
      <c r="L30" s="40"/>
      <c r="M30" s="40"/>
      <c r="N30" s="6"/>
      <c r="O30" s="40"/>
      <c r="P30" s="7"/>
    </row>
    <row r="31" customFormat="false" ht="36.75" hidden="false" customHeight="true" outlineLevel="0" collapsed="false">
      <c r="A31" s="43"/>
      <c r="B31" s="43"/>
      <c r="C31" s="62"/>
      <c r="D31" s="62"/>
      <c r="E31" s="43"/>
      <c r="F31" s="62"/>
      <c r="G31" s="62"/>
      <c r="H31" s="43"/>
      <c r="I31" s="62"/>
      <c r="J31" s="62"/>
      <c r="K31" s="6"/>
      <c r="L31" s="40"/>
      <c r="M31" s="40"/>
      <c r="N31" s="6"/>
      <c r="O31" s="40"/>
      <c r="P31" s="7"/>
    </row>
    <row r="32" customFormat="false" ht="51.75" hidden="false" customHeight="true" outlineLevel="0" collapsed="false">
      <c r="A32" s="4" t="s">
        <v>19</v>
      </c>
      <c r="B32" s="45" t="s">
        <v>25</v>
      </c>
      <c r="C32" s="45"/>
      <c r="D32" s="45"/>
      <c r="E32" s="45" t="s">
        <v>26</v>
      </c>
      <c r="F32" s="45"/>
      <c r="G32" s="45"/>
      <c r="H32" s="45" t="s">
        <v>27</v>
      </c>
      <c r="I32" s="45"/>
      <c r="J32" s="45"/>
      <c r="K32" s="6"/>
      <c r="L32" s="6"/>
      <c r="M32" s="6"/>
      <c r="N32" s="6"/>
      <c r="O32" s="6"/>
      <c r="P32" s="6"/>
    </row>
    <row r="33" customFormat="false" ht="56.25" hidden="false" customHeight="true" outlineLevel="0" collapsed="false">
      <c r="A33" s="4"/>
      <c r="B33" s="14" t="s">
        <v>5</v>
      </c>
      <c r="C33" s="46" t="s">
        <v>23</v>
      </c>
      <c r="D33" s="63" t="s">
        <v>7</v>
      </c>
      <c r="E33" s="14" t="s">
        <v>5</v>
      </c>
      <c r="F33" s="46" t="s">
        <v>23</v>
      </c>
      <c r="G33" s="47" t="s">
        <v>7</v>
      </c>
      <c r="H33" s="14" t="s">
        <v>5</v>
      </c>
      <c r="I33" s="46" t="s">
        <v>23</v>
      </c>
      <c r="J33" s="47" t="s">
        <v>7</v>
      </c>
      <c r="K33" s="17"/>
      <c r="L33" s="40"/>
      <c r="M33" s="40"/>
      <c r="N33" s="17"/>
      <c r="O33" s="40"/>
      <c r="P33" s="40"/>
    </row>
    <row r="34" customFormat="false" ht="57.75" hidden="false" customHeight="true" outlineLevel="0" collapsed="false">
      <c r="A34" s="48" t="s">
        <v>24</v>
      </c>
      <c r="B34" s="52" t="n">
        <v>3</v>
      </c>
      <c r="C34" s="53" t="n">
        <v>1706</v>
      </c>
      <c r="D34" s="64" t="n">
        <v>0</v>
      </c>
      <c r="E34" s="52" t="n">
        <v>1</v>
      </c>
      <c r="F34" s="53" t="n">
        <v>1780</v>
      </c>
      <c r="G34" s="54" t="n">
        <v>0</v>
      </c>
      <c r="H34" s="52" t="n">
        <v>0</v>
      </c>
      <c r="I34" s="53" t="n">
        <v>0</v>
      </c>
      <c r="J34" s="51" t="n">
        <v>775</v>
      </c>
      <c r="K34" s="55"/>
      <c r="L34" s="42"/>
      <c r="M34" s="42"/>
      <c r="N34" s="55"/>
      <c r="O34" s="42"/>
      <c r="P34" s="7"/>
    </row>
    <row r="35" customFormat="false" ht="57.75" hidden="false" customHeight="true" outlineLevel="0" collapsed="false">
      <c r="A35" s="48" t="s">
        <v>15</v>
      </c>
      <c r="B35" s="59" t="n">
        <f aca="false">SUM(B34)</f>
        <v>3</v>
      </c>
      <c r="C35" s="60" t="n">
        <f aca="false">SUM(C34)</f>
        <v>1706</v>
      </c>
      <c r="D35" s="65" t="n">
        <f aca="false">SUM(D34)</f>
        <v>0</v>
      </c>
      <c r="E35" s="59" t="n">
        <f aca="false">SUM(E34)</f>
        <v>1</v>
      </c>
      <c r="F35" s="60" t="n">
        <f aca="false">SUM(F34)</f>
        <v>1780</v>
      </c>
      <c r="G35" s="61" t="n">
        <f aca="false">SUM(G34)</f>
        <v>0</v>
      </c>
      <c r="H35" s="59" t="n">
        <f aca="false">SUM(H34)</f>
        <v>0</v>
      </c>
      <c r="I35" s="60" t="n">
        <f aca="false">SUM(I34)</f>
        <v>0</v>
      </c>
      <c r="J35" s="58" t="n">
        <f aca="false">SUM(J34)</f>
        <v>775</v>
      </c>
      <c r="K35" s="6"/>
      <c r="L35" s="40"/>
      <c r="M35" s="40"/>
      <c r="N35" s="6"/>
      <c r="O35" s="40"/>
      <c r="P35" s="7"/>
    </row>
    <row r="36" customFormat="false" ht="42.75" hidden="false" customHeight="true" outlineLevel="0" collapsed="false">
      <c r="A36" s="6"/>
      <c r="B36" s="17"/>
      <c r="C36" s="40"/>
      <c r="D36" s="40"/>
      <c r="E36" s="17"/>
      <c r="F36" s="40"/>
      <c r="G36" s="40"/>
      <c r="H36" s="17"/>
      <c r="I36" s="40"/>
      <c r="J36" s="40"/>
      <c r="K36" s="17"/>
      <c r="L36" s="40"/>
      <c r="M36" s="40"/>
      <c r="N36" s="17"/>
      <c r="O36" s="40"/>
    </row>
    <row r="37" customFormat="false" ht="42" hidden="false" customHeight="true" outlineLevel="0" collapsed="false">
      <c r="A37" s="4" t="s">
        <v>28</v>
      </c>
      <c r="B37" s="4"/>
      <c r="C37" s="4"/>
      <c r="D37" s="4"/>
      <c r="E37" s="4"/>
      <c r="F37" s="4"/>
      <c r="G37" s="4"/>
      <c r="H37" s="4"/>
      <c r="I37" s="4"/>
      <c r="J37" s="4"/>
      <c r="K37" s="5"/>
      <c r="L37" s="5"/>
      <c r="M37" s="5"/>
      <c r="N37" s="5"/>
      <c r="O37" s="5"/>
      <c r="P37" s="7"/>
    </row>
    <row r="38" customFormat="false" ht="36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7"/>
    </row>
    <row r="39" customFormat="false" ht="43.5" hidden="false" customHeight="true" outlineLevel="0" collapsed="false">
      <c r="A39" s="8" t="s">
        <v>1</v>
      </c>
      <c r="B39" s="9" t="s">
        <v>29</v>
      </c>
      <c r="C39" s="9"/>
      <c r="D39" s="9"/>
      <c r="E39" s="66" t="s">
        <v>2</v>
      </c>
      <c r="F39" s="66"/>
      <c r="G39" s="66"/>
      <c r="H39" s="9" t="s">
        <v>3</v>
      </c>
      <c r="I39" s="9"/>
      <c r="J39" s="9"/>
      <c r="K39" s="10"/>
      <c r="L39" s="10"/>
      <c r="M39" s="10"/>
      <c r="N39" s="10"/>
      <c r="O39" s="10"/>
      <c r="P39" s="7"/>
    </row>
    <row r="40" customFormat="false" ht="63.75" hidden="false" customHeight="true" outlineLevel="0" collapsed="false">
      <c r="A40" s="8"/>
      <c r="B40" s="14" t="s">
        <v>5</v>
      </c>
      <c r="C40" s="46" t="s">
        <v>23</v>
      </c>
      <c r="D40" s="47" t="s">
        <v>7</v>
      </c>
      <c r="E40" s="67" t="s">
        <v>5</v>
      </c>
      <c r="F40" s="46" t="s">
        <v>23</v>
      </c>
      <c r="G40" s="47" t="s">
        <v>7</v>
      </c>
      <c r="H40" s="14" t="s">
        <v>5</v>
      </c>
      <c r="I40" s="46" t="s">
        <v>23</v>
      </c>
      <c r="J40" s="47" t="s">
        <v>7</v>
      </c>
      <c r="K40" s="17"/>
      <c r="L40" s="40"/>
      <c r="M40" s="40"/>
      <c r="N40" s="17"/>
      <c r="O40" s="6"/>
      <c r="P40" s="7"/>
    </row>
    <row r="41" customFormat="false" ht="57" hidden="false" customHeight="true" outlineLevel="0" collapsed="false">
      <c r="A41" s="68" t="s">
        <v>9</v>
      </c>
      <c r="B41" s="69" t="n">
        <v>38</v>
      </c>
      <c r="C41" s="70" t="n">
        <v>61896.45</v>
      </c>
      <c r="D41" s="71" t="n">
        <v>0</v>
      </c>
      <c r="E41" s="72" t="n">
        <v>36</v>
      </c>
      <c r="F41" s="70" t="n">
        <v>168483</v>
      </c>
      <c r="G41" s="71" t="n">
        <v>0</v>
      </c>
      <c r="H41" s="69" t="n">
        <v>14</v>
      </c>
      <c r="I41" s="70" t="n">
        <v>36967.78</v>
      </c>
      <c r="J41" s="71" t="n">
        <v>0</v>
      </c>
      <c r="K41" s="41"/>
      <c r="L41" s="42"/>
      <c r="M41" s="42"/>
      <c r="N41" s="41"/>
      <c r="O41" s="42"/>
      <c r="P41" s="7"/>
    </row>
    <row r="42" customFormat="false" ht="57" hidden="false" customHeight="true" outlineLevel="0" collapsed="false">
      <c r="A42" s="73" t="s">
        <v>15</v>
      </c>
      <c r="B42" s="36" t="n">
        <f aca="false">SUM(B41)</f>
        <v>38</v>
      </c>
      <c r="C42" s="37" t="n">
        <f aca="false">SUM(C41)</f>
        <v>61896.45</v>
      </c>
      <c r="D42" s="39" t="n">
        <f aca="false">SUM(D41)</f>
        <v>0</v>
      </c>
      <c r="E42" s="74" t="n">
        <f aca="false">SUM(E41)</f>
        <v>36</v>
      </c>
      <c r="F42" s="37" t="n">
        <f aca="false">SUM(F41)</f>
        <v>168483</v>
      </c>
      <c r="G42" s="39" t="n">
        <f aca="false">SUM(G41)</f>
        <v>0</v>
      </c>
      <c r="H42" s="36" t="n">
        <f aca="false">SUM(H41)</f>
        <v>14</v>
      </c>
      <c r="I42" s="37" t="n">
        <f aca="false">SUM(I41)</f>
        <v>36967.78</v>
      </c>
      <c r="J42" s="39" t="n">
        <f aca="false">SUM(J41)</f>
        <v>0</v>
      </c>
      <c r="K42" s="17"/>
      <c r="L42" s="40"/>
      <c r="M42" s="40"/>
      <c r="N42" s="17"/>
      <c r="O42" s="40"/>
      <c r="P42" s="7"/>
    </row>
    <row r="43" customFormat="false" ht="43.5" hidden="false" customHeight="true" outlineLevel="0" collapsed="false">
      <c r="A43" s="6"/>
      <c r="B43" s="6"/>
      <c r="C43" s="6"/>
      <c r="D43" s="6"/>
      <c r="E43" s="17"/>
      <c r="F43" s="40"/>
      <c r="G43" s="40"/>
      <c r="H43" s="17"/>
      <c r="I43" s="40"/>
      <c r="J43" s="40"/>
      <c r="K43" s="17"/>
      <c r="L43" s="40"/>
      <c r="M43" s="40"/>
      <c r="N43" s="17"/>
      <c r="O43" s="40"/>
      <c r="P43" s="7"/>
    </row>
    <row r="44" customFormat="false" ht="43.5" hidden="false" customHeight="true" outlineLevel="0" collapsed="false">
      <c r="A44" s="8" t="s">
        <v>1</v>
      </c>
      <c r="B44" s="9" t="s">
        <v>4</v>
      </c>
      <c r="C44" s="9"/>
      <c r="D44" s="9"/>
      <c r="E44" s="9" t="s">
        <v>16</v>
      </c>
      <c r="F44" s="9"/>
      <c r="G44" s="9"/>
      <c r="H44" s="66" t="s">
        <v>30</v>
      </c>
      <c r="I44" s="66"/>
      <c r="J44" s="66"/>
      <c r="K44" s="10"/>
      <c r="L44" s="10"/>
      <c r="M44" s="10"/>
      <c r="N44" s="10"/>
      <c r="O44" s="10"/>
      <c r="P44" s="7"/>
    </row>
    <row r="45" customFormat="false" ht="49.5" hidden="false" customHeight="true" outlineLevel="0" collapsed="false">
      <c r="A45" s="8"/>
      <c r="B45" s="14" t="s">
        <v>5</v>
      </c>
      <c r="C45" s="46" t="s">
        <v>23</v>
      </c>
      <c r="D45" s="63" t="s">
        <v>7</v>
      </c>
      <c r="E45" s="14" t="s">
        <v>5</v>
      </c>
      <c r="F45" s="46" t="s">
        <v>23</v>
      </c>
      <c r="G45" s="63" t="s">
        <v>7</v>
      </c>
      <c r="H45" s="14" t="s">
        <v>5</v>
      </c>
      <c r="I45" s="46" t="s">
        <v>23</v>
      </c>
      <c r="J45" s="47" t="s">
        <v>7</v>
      </c>
      <c r="K45" s="17"/>
      <c r="L45" s="40"/>
      <c r="M45" s="40"/>
      <c r="N45" s="17"/>
      <c r="O45" s="6"/>
      <c r="P45" s="7"/>
    </row>
    <row r="46" customFormat="false" ht="53.25" hidden="false" customHeight="true" outlineLevel="0" collapsed="false">
      <c r="A46" s="68" t="s">
        <v>9</v>
      </c>
      <c r="B46" s="69" t="n">
        <v>7</v>
      </c>
      <c r="C46" s="70" t="n">
        <v>21057.18</v>
      </c>
      <c r="D46" s="75" t="n">
        <v>0</v>
      </c>
      <c r="E46" s="69" t="n">
        <v>43</v>
      </c>
      <c r="F46" s="70" t="n">
        <v>118957.67</v>
      </c>
      <c r="G46" s="71" t="n">
        <v>3939</v>
      </c>
      <c r="H46" s="72" t="n">
        <v>54</v>
      </c>
      <c r="I46" s="70" t="n">
        <v>205968.49</v>
      </c>
      <c r="J46" s="71" t="n">
        <v>15000</v>
      </c>
      <c r="K46" s="41"/>
      <c r="L46" s="42"/>
      <c r="M46" s="42"/>
      <c r="N46" s="41"/>
      <c r="O46" s="42"/>
      <c r="P46" s="7"/>
    </row>
    <row r="47" customFormat="false" ht="53.25" hidden="false" customHeight="true" outlineLevel="0" collapsed="false">
      <c r="A47" s="73" t="s">
        <v>15</v>
      </c>
      <c r="B47" s="36" t="n">
        <f aca="false">SUM(B46)</f>
        <v>7</v>
      </c>
      <c r="C47" s="37" t="n">
        <f aca="false">SUM(C46)</f>
        <v>21057.18</v>
      </c>
      <c r="D47" s="38" t="n">
        <f aca="false">SUM(D46)</f>
        <v>0</v>
      </c>
      <c r="E47" s="36" t="n">
        <f aca="false">E46</f>
        <v>43</v>
      </c>
      <c r="F47" s="37" t="n">
        <f aca="false">F46</f>
        <v>118957.67</v>
      </c>
      <c r="G47" s="39" t="n">
        <f aca="false">SUM(G46)</f>
        <v>3939</v>
      </c>
      <c r="H47" s="74" t="n">
        <f aca="false">H46</f>
        <v>54</v>
      </c>
      <c r="I47" s="37" t="n">
        <f aca="false">I46</f>
        <v>205968.49</v>
      </c>
      <c r="J47" s="39" t="n">
        <f aca="false">SUM(J46)</f>
        <v>15000</v>
      </c>
      <c r="K47" s="17"/>
      <c r="L47" s="40"/>
      <c r="M47" s="40"/>
      <c r="N47" s="17"/>
      <c r="O47" s="40"/>
      <c r="P47" s="7"/>
    </row>
    <row r="48" customFormat="false" ht="36.75" hidden="false" customHeight="true" outlineLevel="0" collapsed="false">
      <c r="A48" s="43"/>
      <c r="B48" s="43"/>
      <c r="C48" s="62"/>
      <c r="D48" s="62"/>
      <c r="E48" s="43"/>
      <c r="F48" s="62"/>
      <c r="G48" s="62"/>
      <c r="H48" s="43"/>
      <c r="I48" s="62"/>
      <c r="J48" s="62"/>
      <c r="K48" s="43"/>
      <c r="L48" s="62"/>
      <c r="M48" s="62"/>
      <c r="N48" s="43"/>
      <c r="O48" s="62"/>
    </row>
    <row r="49" customFormat="false" ht="41.25" hidden="false" customHeight="true" outlineLevel="0" collapsed="false">
      <c r="A49" s="8" t="s">
        <v>31</v>
      </c>
      <c r="B49" s="8"/>
      <c r="C49" s="8"/>
      <c r="D49" s="8"/>
      <c r="E49" s="8"/>
      <c r="F49" s="8"/>
      <c r="G49" s="8"/>
      <c r="H49" s="8"/>
      <c r="I49" s="8"/>
      <c r="J49" s="8"/>
      <c r="K49" s="5"/>
      <c r="L49" s="5"/>
      <c r="M49" s="5"/>
      <c r="N49" s="5"/>
      <c r="O49" s="5"/>
    </row>
    <row r="50" s="7" customFormat="true" ht="30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</row>
    <row r="51" customFormat="false" ht="36.75" hidden="false" customHeight="true" outlineLevel="0" collapsed="false">
      <c r="A51" s="8" t="s">
        <v>19</v>
      </c>
      <c r="B51" s="76" t="s">
        <v>20</v>
      </c>
      <c r="C51" s="76"/>
      <c r="D51" s="76"/>
      <c r="E51" s="45" t="s">
        <v>21</v>
      </c>
      <c r="F51" s="45"/>
      <c r="G51" s="45"/>
      <c r="H51" s="77" t="s">
        <v>22</v>
      </c>
      <c r="I51" s="77"/>
      <c r="J51" s="77"/>
      <c r="K51" s="6"/>
      <c r="L51" s="6"/>
      <c r="M51" s="6"/>
      <c r="N51" s="6"/>
      <c r="O51" s="6"/>
    </row>
    <row r="52" customFormat="false" ht="57" hidden="false" customHeight="true" outlineLevel="0" collapsed="false">
      <c r="A52" s="8"/>
      <c r="B52" s="14" t="s">
        <v>5</v>
      </c>
      <c r="C52" s="46" t="s">
        <v>23</v>
      </c>
      <c r="D52" s="63" t="s">
        <v>7</v>
      </c>
      <c r="E52" s="14" t="s">
        <v>5</v>
      </c>
      <c r="F52" s="46" t="s">
        <v>23</v>
      </c>
      <c r="G52" s="47" t="s">
        <v>7</v>
      </c>
      <c r="H52" s="67" t="s">
        <v>5</v>
      </c>
      <c r="I52" s="46" t="s">
        <v>23</v>
      </c>
      <c r="J52" s="47" t="s">
        <v>7</v>
      </c>
      <c r="K52" s="17"/>
      <c r="L52" s="40"/>
      <c r="M52" s="40"/>
      <c r="N52" s="17"/>
      <c r="O52" s="40"/>
    </row>
    <row r="53" customFormat="false" ht="42" hidden="false" customHeight="true" outlineLevel="0" collapsed="false">
      <c r="A53" s="78" t="s">
        <v>9</v>
      </c>
      <c r="B53" s="79" t="n">
        <v>136</v>
      </c>
      <c r="C53" s="80" t="n">
        <v>1079457.48</v>
      </c>
      <c r="D53" s="81" t="n">
        <v>0</v>
      </c>
      <c r="E53" s="79" t="n">
        <v>73</v>
      </c>
      <c r="F53" s="80" t="n">
        <v>190913</v>
      </c>
      <c r="G53" s="82" t="n">
        <v>0</v>
      </c>
      <c r="H53" s="83" t="n">
        <v>95</v>
      </c>
      <c r="I53" s="80" t="n">
        <v>625000</v>
      </c>
      <c r="J53" s="82" t="n">
        <v>0</v>
      </c>
      <c r="K53" s="55"/>
      <c r="L53" s="42"/>
      <c r="M53" s="42"/>
      <c r="N53" s="55"/>
      <c r="O53" s="42"/>
    </row>
    <row r="54" customFormat="false" ht="42" hidden="false" customHeight="true" outlineLevel="0" collapsed="false">
      <c r="A54" s="84" t="s">
        <v>10</v>
      </c>
      <c r="B54" s="85" t="n">
        <v>40</v>
      </c>
      <c r="C54" s="86" t="n">
        <v>70266.4</v>
      </c>
      <c r="D54" s="87" t="n">
        <v>0</v>
      </c>
      <c r="E54" s="85" t="n">
        <v>6</v>
      </c>
      <c r="F54" s="86" t="n">
        <v>2408</v>
      </c>
      <c r="G54" s="88" t="n">
        <v>0</v>
      </c>
      <c r="H54" s="89" t="n">
        <v>4</v>
      </c>
      <c r="I54" s="86" t="n">
        <v>2763</v>
      </c>
      <c r="J54" s="88" t="n">
        <v>0</v>
      </c>
      <c r="K54" s="55"/>
      <c r="L54" s="42"/>
      <c r="M54" s="42"/>
      <c r="N54" s="55"/>
      <c r="O54" s="42"/>
    </row>
    <row r="55" customFormat="false" ht="42" hidden="false" customHeight="true" outlineLevel="0" collapsed="false">
      <c r="A55" s="84" t="s">
        <v>11</v>
      </c>
      <c r="B55" s="85" t="n">
        <v>24</v>
      </c>
      <c r="C55" s="86" t="n">
        <v>41659.38</v>
      </c>
      <c r="D55" s="87" t="n">
        <v>0</v>
      </c>
      <c r="E55" s="85" t="n">
        <v>6</v>
      </c>
      <c r="F55" s="86" t="n">
        <v>4317</v>
      </c>
      <c r="G55" s="88" t="n">
        <v>0</v>
      </c>
      <c r="H55" s="89" t="n">
        <v>5</v>
      </c>
      <c r="I55" s="86" t="n">
        <v>9947</v>
      </c>
      <c r="J55" s="88" t="n">
        <v>0</v>
      </c>
      <c r="K55" s="55"/>
      <c r="L55" s="42"/>
      <c r="M55" s="42"/>
      <c r="N55" s="55"/>
      <c r="O55" s="42"/>
    </row>
    <row r="56" customFormat="false" ht="42" hidden="false" customHeight="true" outlineLevel="0" collapsed="false">
      <c r="A56" s="90" t="s">
        <v>32</v>
      </c>
      <c r="B56" s="91" t="n">
        <v>670</v>
      </c>
      <c r="C56" s="92" t="n">
        <v>276713.13</v>
      </c>
      <c r="D56" s="93" t="n">
        <v>0</v>
      </c>
      <c r="E56" s="91" t="n">
        <v>288</v>
      </c>
      <c r="F56" s="92" t="n">
        <v>73885</v>
      </c>
      <c r="G56" s="94" t="n">
        <v>0</v>
      </c>
      <c r="H56" s="95" t="n">
        <v>235</v>
      </c>
      <c r="I56" s="92" t="n">
        <v>69663</v>
      </c>
      <c r="J56" s="94" t="n">
        <v>0</v>
      </c>
      <c r="K56" s="55"/>
      <c r="L56" s="42"/>
      <c r="M56" s="42"/>
      <c r="N56" s="55"/>
      <c r="O56" s="42"/>
    </row>
    <row r="57" customFormat="false" ht="42" hidden="false" customHeight="true" outlineLevel="0" collapsed="false">
      <c r="A57" s="48" t="s">
        <v>15</v>
      </c>
      <c r="B57" s="96" t="n">
        <f aca="false">SUM(B53:B56)</f>
        <v>870</v>
      </c>
      <c r="C57" s="97" t="n">
        <f aca="false">SUM(C53:C56)</f>
        <v>1468096.39</v>
      </c>
      <c r="D57" s="98" t="n">
        <v>0</v>
      </c>
      <c r="E57" s="96" t="n">
        <f aca="false">SUM(E53:E56)</f>
        <v>373</v>
      </c>
      <c r="F57" s="97" t="n">
        <f aca="false">SUM(F53:F56)</f>
        <v>271523</v>
      </c>
      <c r="G57" s="99" t="n">
        <f aca="false">SUM(G53:G56)</f>
        <v>0</v>
      </c>
      <c r="H57" s="100" t="n">
        <f aca="false">SUM(H53:H56)</f>
        <v>339</v>
      </c>
      <c r="I57" s="97" t="n">
        <f aca="false">SUM(I53:I56)</f>
        <v>707373</v>
      </c>
      <c r="J57" s="99" t="n">
        <f aca="false">SUM(J53:J56)</f>
        <v>0</v>
      </c>
      <c r="K57" s="6"/>
      <c r="L57" s="40"/>
      <c r="M57" s="40"/>
      <c r="N57" s="6"/>
      <c r="O57" s="40"/>
    </row>
    <row r="58" customFormat="false" ht="40.5" hidden="false" customHeight="true" outlineLevel="0" collapsed="false">
      <c r="A58" s="43"/>
      <c r="B58" s="43"/>
      <c r="C58" s="62"/>
      <c r="D58" s="62"/>
      <c r="E58" s="43"/>
      <c r="F58" s="62"/>
      <c r="G58" s="62"/>
      <c r="H58" s="43"/>
      <c r="I58" s="62"/>
      <c r="J58" s="62"/>
      <c r="K58" s="43"/>
      <c r="L58" s="62"/>
      <c r="M58" s="62"/>
      <c r="N58" s="43"/>
      <c r="O58" s="62"/>
    </row>
    <row r="59" customFormat="false" ht="39.75" hidden="false" customHeight="true" outlineLevel="0" collapsed="false">
      <c r="A59" s="4" t="s">
        <v>19</v>
      </c>
      <c r="B59" s="76" t="s">
        <v>25</v>
      </c>
      <c r="C59" s="76"/>
      <c r="D59" s="76"/>
      <c r="E59" s="45" t="s">
        <v>26</v>
      </c>
      <c r="F59" s="45"/>
      <c r="G59" s="45"/>
      <c r="H59" s="77" t="s">
        <v>33</v>
      </c>
      <c r="I59" s="77"/>
      <c r="J59" s="77"/>
      <c r="K59" s="6"/>
      <c r="L59" s="6"/>
      <c r="M59" s="6"/>
      <c r="N59" s="6"/>
      <c r="O59" s="6"/>
    </row>
    <row r="60" customFormat="false" ht="52.5" hidden="false" customHeight="true" outlineLevel="0" collapsed="false">
      <c r="A60" s="4"/>
      <c r="B60" s="14" t="s">
        <v>5</v>
      </c>
      <c r="C60" s="46" t="s">
        <v>23</v>
      </c>
      <c r="D60" s="63" t="s">
        <v>7</v>
      </c>
      <c r="E60" s="14" t="s">
        <v>5</v>
      </c>
      <c r="F60" s="46" t="s">
        <v>23</v>
      </c>
      <c r="G60" s="47" t="s">
        <v>7</v>
      </c>
      <c r="H60" s="67" t="s">
        <v>5</v>
      </c>
      <c r="I60" s="46" t="s">
        <v>23</v>
      </c>
      <c r="J60" s="47" t="s">
        <v>7</v>
      </c>
      <c r="K60" s="17"/>
      <c r="L60" s="40"/>
      <c r="M60" s="40"/>
      <c r="N60" s="17"/>
      <c r="O60" s="40"/>
    </row>
    <row r="61" customFormat="false" ht="37.5" hidden="false" customHeight="true" outlineLevel="0" collapsed="false">
      <c r="A61" s="78" t="s">
        <v>9</v>
      </c>
      <c r="B61" s="101" t="n">
        <v>195</v>
      </c>
      <c r="C61" s="20" t="n">
        <v>263709</v>
      </c>
      <c r="D61" s="21" t="n">
        <v>0</v>
      </c>
      <c r="E61" s="79" t="n">
        <v>117</v>
      </c>
      <c r="F61" s="102" t="n">
        <v>338602.35</v>
      </c>
      <c r="G61" s="21" t="n">
        <v>13261.04</v>
      </c>
      <c r="H61" s="83" t="n">
        <v>77</v>
      </c>
      <c r="I61" s="102" t="n">
        <v>233282.01</v>
      </c>
      <c r="J61" s="21" t="n">
        <v>51630.09</v>
      </c>
      <c r="K61" s="55"/>
      <c r="L61" s="42"/>
      <c r="M61" s="42"/>
      <c r="N61" s="55"/>
      <c r="O61" s="42"/>
    </row>
    <row r="62" customFormat="false" ht="37.5" hidden="false" customHeight="true" outlineLevel="0" collapsed="false">
      <c r="A62" s="84" t="s">
        <v>10</v>
      </c>
      <c r="B62" s="101"/>
      <c r="C62" s="20"/>
      <c r="D62" s="21"/>
      <c r="E62" s="79"/>
      <c r="F62" s="102"/>
      <c r="G62" s="21"/>
      <c r="H62" s="83"/>
      <c r="I62" s="102"/>
      <c r="J62" s="21"/>
      <c r="K62" s="55"/>
      <c r="L62" s="42"/>
      <c r="M62" s="42"/>
      <c r="N62" s="55"/>
      <c r="O62" s="42"/>
    </row>
    <row r="63" customFormat="false" ht="37.5" hidden="false" customHeight="true" outlineLevel="0" collapsed="false">
      <c r="A63" s="84" t="s">
        <v>11</v>
      </c>
      <c r="B63" s="101"/>
      <c r="C63" s="20"/>
      <c r="D63" s="21"/>
      <c r="E63" s="79"/>
      <c r="F63" s="102"/>
      <c r="G63" s="21"/>
      <c r="H63" s="83"/>
      <c r="I63" s="102"/>
      <c r="J63" s="21"/>
      <c r="K63" s="55"/>
      <c r="L63" s="42"/>
      <c r="M63" s="42"/>
      <c r="N63" s="55"/>
      <c r="O63" s="42"/>
    </row>
    <row r="64" customFormat="false" ht="37.5" hidden="false" customHeight="true" outlineLevel="0" collapsed="false">
      <c r="A64" s="90" t="s">
        <v>32</v>
      </c>
      <c r="B64" s="103" t="n">
        <v>202</v>
      </c>
      <c r="C64" s="33" t="n">
        <v>55457</v>
      </c>
      <c r="D64" s="104" t="n">
        <v>0</v>
      </c>
      <c r="E64" s="105" t="n">
        <v>187</v>
      </c>
      <c r="F64" s="33" t="n">
        <v>29723</v>
      </c>
      <c r="G64" s="34" t="n">
        <v>0</v>
      </c>
      <c r="H64" s="106" t="n">
        <v>97</v>
      </c>
      <c r="I64" s="33" t="n">
        <v>40159</v>
      </c>
      <c r="J64" s="34" t="n">
        <v>764.95</v>
      </c>
      <c r="K64" s="55"/>
      <c r="L64" s="42"/>
      <c r="M64" s="42"/>
      <c r="N64" s="55"/>
      <c r="O64" s="42"/>
    </row>
    <row r="65" customFormat="false" ht="37.5" hidden="false" customHeight="true" outlineLevel="0" collapsed="false">
      <c r="A65" s="48" t="s">
        <v>15</v>
      </c>
      <c r="B65" s="96" t="n">
        <f aca="false">SUM(B61:B64)</f>
        <v>397</v>
      </c>
      <c r="C65" s="97" t="n">
        <f aca="false">SUM(C61:C64)</f>
        <v>319166</v>
      </c>
      <c r="D65" s="98" t="n">
        <f aca="false">SUM(D61:D64)</f>
        <v>0</v>
      </c>
      <c r="E65" s="96" t="n">
        <f aca="false">SUM(E61:E64)</f>
        <v>304</v>
      </c>
      <c r="F65" s="97" t="n">
        <f aca="false">SUM(F61:F64)</f>
        <v>368325.35</v>
      </c>
      <c r="G65" s="99" t="n">
        <f aca="false">SUM(G61:G64)</f>
        <v>13261.04</v>
      </c>
      <c r="H65" s="100" t="n">
        <f aca="false">SUM(H61:H64)</f>
        <v>174</v>
      </c>
      <c r="I65" s="97" t="n">
        <f aca="false">SUM(I61:I64)</f>
        <v>273441.01</v>
      </c>
      <c r="J65" s="99" t="n">
        <f aca="false">SUM(J61:J64)</f>
        <v>52395.04</v>
      </c>
      <c r="K65" s="6"/>
      <c r="L65" s="40"/>
      <c r="M65" s="40"/>
      <c r="N65" s="6"/>
      <c r="O65" s="40"/>
    </row>
    <row r="66" customFormat="false" ht="34.5" hidden="false" customHeight="true" outlineLevel="0" collapsed="false">
      <c r="A66" s="43"/>
      <c r="B66" s="43"/>
      <c r="C66" s="62"/>
      <c r="D66" s="62"/>
      <c r="E66" s="43"/>
      <c r="F66" s="62"/>
      <c r="G66" s="62"/>
      <c r="H66" s="43"/>
      <c r="I66" s="62"/>
      <c r="J66" s="62"/>
      <c r="K66" s="43"/>
      <c r="L66" s="62"/>
      <c r="M66" s="62"/>
      <c r="N66" s="43"/>
      <c r="O66" s="62"/>
    </row>
    <row r="67" customFormat="false" ht="35.25" hidden="false" customHeight="true" outlineLevel="0" collapsed="false">
      <c r="A67" s="43"/>
      <c r="B67" s="43"/>
      <c r="C67" s="62"/>
      <c r="D67" s="62"/>
      <c r="E67" s="43"/>
      <c r="F67" s="62"/>
      <c r="G67" s="62"/>
      <c r="H67" s="43"/>
      <c r="I67" s="62"/>
      <c r="J67" s="62"/>
      <c r="K67" s="43"/>
      <c r="L67" s="62"/>
      <c r="M67" s="62"/>
      <c r="N67" s="43"/>
      <c r="O67" s="62"/>
    </row>
    <row r="68" customFormat="false" ht="42" hidden="false" customHeight="true" outlineLevel="0" collapsed="false"/>
  </sheetData>
  <mergeCells count="64">
    <mergeCell ref="A1:J1"/>
    <mergeCell ref="A3:A4"/>
    <mergeCell ref="B3:D3"/>
    <mergeCell ref="E3:G3"/>
    <mergeCell ref="H3:J3"/>
    <mergeCell ref="K3:M3"/>
    <mergeCell ref="N3:P3"/>
    <mergeCell ref="A14:A15"/>
    <mergeCell ref="B14:D14"/>
    <mergeCell ref="E14:G14"/>
    <mergeCell ref="H14:J14"/>
    <mergeCell ref="K14:M14"/>
    <mergeCell ref="A25:J25"/>
    <mergeCell ref="A27:A28"/>
    <mergeCell ref="B27:D27"/>
    <mergeCell ref="E27:G27"/>
    <mergeCell ref="H27:J27"/>
    <mergeCell ref="K27:M27"/>
    <mergeCell ref="N27:P27"/>
    <mergeCell ref="A32:A33"/>
    <mergeCell ref="B32:D32"/>
    <mergeCell ref="E32:G32"/>
    <mergeCell ref="H32:J32"/>
    <mergeCell ref="K32:M32"/>
    <mergeCell ref="N32:P32"/>
    <mergeCell ref="A37:J37"/>
    <mergeCell ref="A39:A40"/>
    <mergeCell ref="B39:D39"/>
    <mergeCell ref="E39:G39"/>
    <mergeCell ref="H39:J39"/>
    <mergeCell ref="K39:M39"/>
    <mergeCell ref="N39:O39"/>
    <mergeCell ref="A44:A45"/>
    <mergeCell ref="B44:D44"/>
    <mergeCell ref="E44:G44"/>
    <mergeCell ref="H44:J44"/>
    <mergeCell ref="K44:M44"/>
    <mergeCell ref="N44:O44"/>
    <mergeCell ref="A49:J49"/>
    <mergeCell ref="A51:A52"/>
    <mergeCell ref="B51:D51"/>
    <mergeCell ref="E51:G51"/>
    <mergeCell ref="H51:J51"/>
    <mergeCell ref="K51:L51"/>
    <mergeCell ref="N51:O51"/>
    <mergeCell ref="A59:A60"/>
    <mergeCell ref="B59:D59"/>
    <mergeCell ref="E59:G59"/>
    <mergeCell ref="H59:J59"/>
    <mergeCell ref="K59:L59"/>
    <mergeCell ref="N59:O59"/>
    <mergeCell ref="B61:B63"/>
    <mergeCell ref="C61:C63"/>
    <mergeCell ref="D61:D63"/>
    <mergeCell ref="E61:E63"/>
    <mergeCell ref="F61:F63"/>
    <mergeCell ref="G61:G63"/>
    <mergeCell ref="H61:H63"/>
    <mergeCell ref="I61:I63"/>
    <mergeCell ref="J61:J63"/>
    <mergeCell ref="K61:K63"/>
    <mergeCell ref="L61:L63"/>
    <mergeCell ref="N61:N63"/>
    <mergeCell ref="O61:O63"/>
  </mergeCells>
  <printOptions headings="false" gridLines="false" gridLinesSet="true" horizontalCentered="false" verticalCentered="false"/>
  <pageMargins left="0.620138888888889" right="0.513888888888889" top="0.692361111111111" bottom="0.427083333333333" header="0.303472222222222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Garamond,Regular"&amp;12ZESTAWIENIE SZKODOWOŚCI - 
GMINA MIASTO SZCZECIN&amp;R&amp;"Garamond,Regular"&amp;12Załącznik nr 4 do siwz
ZMODYFIKOWANY</oddHeader>
    <oddFooter/>
  </headerFooter>
  <rowBreaks count="4" manualBreakCount="4">
    <brk id="23" man="true" max="16383" min="0"/>
    <brk id="35" man="true" max="16383" min="0"/>
    <brk id="48" man="true" max="16383" min="0"/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12:01:09Z</dcterms:created>
  <dc:creator>jmajewska2</dc:creator>
  <dc:description/>
  <dc:language>en-US</dc:language>
  <cp:lastModifiedBy>mpietrzy</cp:lastModifiedBy>
  <cp:lastPrinted>2017-03-22T09:58:53Z</cp:lastPrinted>
  <dcterms:modified xsi:type="dcterms:W3CDTF">2017-03-22T10:28:37Z</dcterms:modified>
  <cp:revision>0</cp:revision>
  <dc:subject/>
  <dc:title/>
</cp:coreProperties>
</file>